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Contrato individual</t>
  </si>
  <si>
    <t xml:space="preserve">Sin dato</t>
  </si>
  <si>
    <t xml:space="preserve">Secretaría Administrativa</t>
  </si>
  <si>
    <t xml:space="preserve">Ley Federal </t>
  </si>
  <si>
    <t xml:space="preserve">Ley Federal del Trabajo </t>
  </si>
  <si>
    <t xml:space="preserve">http://transparencia.teemcorreo.org.mx/archivos/16anormlab/ley/Ley_Federal_del_Trabajo_2017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_REF._27_DE_JUNIO_DE_2014.pdf</t>
  </si>
  <si>
    <t xml:space="preserve">Ley de Pensiones Civiles para el Estado de Michoacán</t>
  </si>
  <si>
    <t xml:space="preserve">http://transparencia.teemcorreo.org.mx/archivos/16anormlab/ley/LEY_DE_PENSIONES_CIVILES_MARZO_17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Constitucion/cn16.pdf" TargetMode="External"/><Relationship Id="rId3" Type="http://schemas.openxmlformats.org/officeDocument/2006/relationships/hyperlink" Target="http://transparencia.teemcorreo.org.mx/archivos/16anormlab/ley/Ley_Federal_del_Trabajo_2017.pdf" TargetMode="External"/><Relationship Id="rId4" Type="http://schemas.openxmlformats.org/officeDocument/2006/relationships/hyperlink" Target="http://transparencia.teemcorreo.org.mx/archivos/16anormlab/ley/Ley_Federal_del_Trabajo_20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transparencia.teemcorreo.org.mx/archivos/16anormlab/ley/LEY_DE_LOS_TRABAJADORES_AL_SERVICIO_DEL_ESTADO_REF._27_DE_JUNIO_DE_2014.pdf" TargetMode="External"/><Relationship Id="rId8" Type="http://schemas.openxmlformats.org/officeDocument/2006/relationships/hyperlink" Target="http://transparencia.teemcorreo.org.mx/archivos/16anormlab/ley/LEY_DE_LOS_TRABAJADORES_AL_SERVICIO_DEL_ESTADO_REF._27_DE_JUNIO_DE_2014.pdf" TargetMode="External"/><Relationship Id="rId9" Type="http://schemas.openxmlformats.org/officeDocument/2006/relationships/hyperlink" Target="http://transparencia.teemcorreo.org.mx/archivos/16anormlab/ley/LEY_DE_PENSIONES_CIVILES_MARZO_17.pdf" TargetMode="External"/><Relationship Id="rId10" Type="http://schemas.openxmlformats.org/officeDocument/2006/relationships/hyperlink" Target="http://transparencia.teemcorreo.org.mx/archivos/16anormlab/ley/LEY_DE_PENSIONES_CIVILES_MARZO_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11" customFormat="true" ht="25.5" hidden="false" customHeight="false" outlineLevel="0" collapsed="false">
      <c r="A8" s="7" t="s">
        <v>43</v>
      </c>
      <c r="B8" s="7" t="s">
        <v>44</v>
      </c>
      <c r="C8" s="7" t="s">
        <v>45</v>
      </c>
      <c r="D8" s="8" t="n">
        <v>6246</v>
      </c>
      <c r="E8" s="8" t="n">
        <v>42398</v>
      </c>
      <c r="F8" s="9" t="s">
        <v>46</v>
      </c>
      <c r="G8" s="7" t="s">
        <v>47</v>
      </c>
      <c r="H8" s="7" t="s">
        <v>48</v>
      </c>
      <c r="I8" s="7" t="s">
        <v>48</v>
      </c>
      <c r="J8" s="9" t="s">
        <v>46</v>
      </c>
      <c r="K8" s="10" t="n">
        <v>42643</v>
      </c>
      <c r="L8" s="7" t="s">
        <v>49</v>
      </c>
      <c r="M8" s="7" t="n">
        <v>2016</v>
      </c>
      <c r="N8" s="10" t="n">
        <v>42643</v>
      </c>
      <c r="O8" s="7" t="s">
        <v>48</v>
      </c>
    </row>
    <row r="9" s="11" customFormat="true" ht="38.25" hidden="false" customHeight="false" outlineLevel="0" collapsed="false">
      <c r="A9" s="7" t="s">
        <v>43</v>
      </c>
      <c r="B9" s="7" t="s">
        <v>50</v>
      </c>
      <c r="C9" s="7" t="s">
        <v>51</v>
      </c>
      <c r="D9" s="8" t="n">
        <v>25659</v>
      </c>
      <c r="E9" s="8" t="n">
        <v>42167</v>
      </c>
      <c r="F9" s="12" t="s">
        <v>52</v>
      </c>
      <c r="G9" s="7" t="s">
        <v>47</v>
      </c>
      <c r="H9" s="7" t="s">
        <v>48</v>
      </c>
      <c r="I9" s="7" t="s">
        <v>48</v>
      </c>
      <c r="J9" s="12" t="s">
        <v>52</v>
      </c>
      <c r="K9" s="10" t="n">
        <v>42643</v>
      </c>
      <c r="L9" s="7" t="s">
        <v>49</v>
      </c>
      <c r="M9" s="7" t="n">
        <v>2016</v>
      </c>
      <c r="N9" s="10" t="n">
        <v>42643</v>
      </c>
      <c r="O9" s="7" t="s">
        <v>48</v>
      </c>
    </row>
    <row r="10" s="16" customFormat="true" ht="38.25" hidden="false" customHeight="false" outlineLevel="0" collapsed="false">
      <c r="A10" s="7" t="s">
        <v>43</v>
      </c>
      <c r="B10" s="13" t="s">
        <v>53</v>
      </c>
      <c r="C10" s="14" t="s">
        <v>54</v>
      </c>
      <c r="D10" s="15" t="n">
        <v>6648</v>
      </c>
      <c r="E10" s="15" t="n">
        <v>42667</v>
      </c>
      <c r="F10" s="9" t="s">
        <v>55</v>
      </c>
      <c r="G10" s="7" t="s">
        <v>47</v>
      </c>
      <c r="H10" s="7" t="s">
        <v>48</v>
      </c>
      <c r="I10" s="7" t="s">
        <v>48</v>
      </c>
      <c r="J10" s="9" t="s">
        <v>55</v>
      </c>
      <c r="K10" s="10" t="n">
        <v>42643</v>
      </c>
      <c r="L10" s="7" t="s">
        <v>49</v>
      </c>
      <c r="M10" s="7" t="n">
        <v>2016</v>
      </c>
      <c r="N10" s="10" t="n">
        <v>42643</v>
      </c>
      <c r="O10" s="7" t="s">
        <v>48</v>
      </c>
    </row>
    <row r="11" s="11" customFormat="true" ht="57" hidden="false" customHeight="true" outlineLevel="0" collapsed="false">
      <c r="A11" s="7" t="s">
        <v>43</v>
      </c>
      <c r="B11" s="7" t="s">
        <v>56</v>
      </c>
      <c r="C11" s="17" t="s">
        <v>57</v>
      </c>
      <c r="D11" s="18" t="n">
        <v>30536</v>
      </c>
      <c r="E11" s="18" t="n">
        <v>41817</v>
      </c>
      <c r="F11" s="12" t="s">
        <v>58</v>
      </c>
      <c r="G11" s="17" t="s">
        <v>47</v>
      </c>
      <c r="H11" s="17" t="s">
        <v>48</v>
      </c>
      <c r="I11" s="17" t="s">
        <v>48</v>
      </c>
      <c r="J11" s="12" t="s">
        <v>58</v>
      </c>
      <c r="K11" s="10" t="n">
        <v>42643</v>
      </c>
      <c r="L11" s="17" t="s">
        <v>49</v>
      </c>
      <c r="M11" s="7" t="n">
        <v>2016</v>
      </c>
      <c r="N11" s="10" t="n">
        <v>42643</v>
      </c>
      <c r="O11" s="17" t="s">
        <v>48</v>
      </c>
    </row>
    <row r="12" s="16" customFormat="true" ht="51" hidden="false" customHeight="false" outlineLevel="0" collapsed="false">
      <c r="A12" s="7" t="s">
        <v>43</v>
      </c>
      <c r="B12" s="7" t="s">
        <v>56</v>
      </c>
      <c r="C12" s="7" t="s">
        <v>59</v>
      </c>
      <c r="D12" s="15" t="n">
        <v>29349</v>
      </c>
      <c r="E12" s="15" t="n">
        <v>42241</v>
      </c>
      <c r="F12" s="19" t="s">
        <v>60</v>
      </c>
      <c r="G12" s="7" t="s">
        <v>47</v>
      </c>
      <c r="H12" s="7" t="s">
        <v>48</v>
      </c>
      <c r="I12" s="7" t="s">
        <v>48</v>
      </c>
      <c r="J12" s="19" t="s">
        <v>60</v>
      </c>
      <c r="K12" s="10" t="n">
        <v>42643</v>
      </c>
      <c r="L12" s="7" t="s">
        <v>49</v>
      </c>
      <c r="M12" s="7" t="n">
        <v>2016</v>
      </c>
      <c r="N12" s="10" t="n">
        <v>42643</v>
      </c>
      <c r="O12" s="7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Constitucion/cn16.pdf"/>
    <hyperlink ref="J8" r:id="rId2" display="http://www.ordenjuridico.gob.mx/Constitucion/cn16.pdf"/>
    <hyperlink ref="F9" r:id="rId3" display="http://transparencia.teemcorreo.org.mx/archivos/16anormlab/ley/Ley_Federal_del_Trabajo_2017.pdf"/>
    <hyperlink ref="J9" r:id="rId4" display="http://transparencia.teemcorreo.org.mx/archivos/16anormlab/ley/Ley_Federal_del_Trabajo_2017.pdf"/>
    <hyperlink ref="F10" r:id="rId5" display="http://leyes.michoacan.gob.mx/destino/O478fue.pdf"/>
    <hyperlink ref="J10" r:id="rId6" display="http://leyes.michoacan.gob.mx/destino/O478fue.pdf"/>
    <hyperlink ref="F11" r:id="rId7" display="http://transparencia.teemcorreo.org.mx/archivos/16anormlab/ley/LEY_DE_LOS_TRABAJADORES_AL_SERVICIO_DEL_ESTADO_REF._27_DE_JUNIO_DE_2014.pdf"/>
    <hyperlink ref="J11" r:id="rId8" display="http://transparencia.teemcorreo.org.mx/archivos/16anormlab/ley/LEY_DE_LOS_TRABAJADORES_AL_SERVICIO_DEL_ESTADO_REF._27_DE_JUNIO_DE_2014.pdf"/>
    <hyperlink ref="F12" r:id="rId9" display="http://transparencia.teemcorreo.org.mx/archivos/16anormlab/ley/LEY_DE_PENSIONES_CIVILES_MARZO_17.pdf"/>
    <hyperlink ref="J12" r:id="rId10" display="http://transparencia.teemcorreo.org.mx/archivos/16anormlab/ley/LEY_DE_PENSIONES_CIVILES_MARZO_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5-09T16:59:16Z</dcterms:modified>
  <cp:revision>0</cp:revision>
  <dc:subject/>
  <dc:title/>
</cp:coreProperties>
</file>